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reieck</t>
  </si>
  <si>
    <t xml:space="preserve">Länge a</t>
  </si>
  <si>
    <t xml:space="preserve">Länge b</t>
  </si>
  <si>
    <t xml:space="preserve">Länge c</t>
  </si>
  <si>
    <t xml:space="preserve">Heronsche For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0.000_ ;[RED]\-0.000\ 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.31"/>
    <col collapsed="false" customWidth="true" hidden="false" outlineLevel="0" max="3" min="2" style="2" width="7.73"/>
    <col collapsed="false" customWidth="true" hidden="false" outlineLevel="0" max="4" min="4" style="2" width="7.64"/>
    <col collapsed="false" customWidth="true" hidden="false" outlineLevel="0" max="5" min="5" style="3" width="16.05"/>
    <col collapsed="false" customWidth="true" hidden="false" outlineLevel="0" max="256" min="6" style="1" width="9.58"/>
  </cols>
  <sheetData>
    <row r="1" s="1" customFormat="true" ht="16.9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3" t="s">
        <v>4</v>
      </c>
    </row>
    <row r="2" s="1" customFormat="true" ht="16.95" hidden="false" customHeight="false" outlineLevel="0" collapsed="false">
      <c r="A2" s="4" t="n">
        <v>1</v>
      </c>
      <c r="B2" s="5" t="n">
        <v>4.272</v>
      </c>
      <c r="C2" s="5" t="n">
        <v>3.606</v>
      </c>
      <c r="D2" s="5" t="n">
        <v>5.025</v>
      </c>
      <c r="E2" s="3" t="n">
        <f aca="false">SQRT(((B2+C2+D2)/2)*((B2+C2+D2)/2-B2)*((B2+C2+D2)/2-C2)*((B2+C2+D2)/2-D2))</f>
        <v>7.55481737477349</v>
      </c>
    </row>
    <row r="3" s="1" customFormat="true" ht="16.95" hidden="false" customHeight="false" outlineLevel="0" collapsed="false">
      <c r="A3" s="1" t="n">
        <v>2</v>
      </c>
      <c r="B3" s="2" t="n">
        <v>14.6</v>
      </c>
      <c r="C3" s="2" t="n">
        <v>9.17</v>
      </c>
      <c r="D3" s="2" t="n">
        <v>11.28</v>
      </c>
      <c r="E3" s="3" t="n">
        <f aca="false">SQRT(((B3+C3+D3)/2)*((B3+C3+D3)/2-B3)*((B3+C3+D3)/2-C3)*((B3+C3+D3)/2-D3))</f>
        <v>51.7167704822079</v>
      </c>
    </row>
    <row r="4" s="1" customFormat="true" ht="16.95" hidden="false" customHeight="false" outlineLevel="0" collapsed="false">
      <c r="A4" s="4" t="n">
        <v>3</v>
      </c>
      <c r="B4" s="2" t="n">
        <v>14.6</v>
      </c>
      <c r="C4" s="2" t="n">
        <v>9.2</v>
      </c>
      <c r="D4" s="2" t="n">
        <v>11.43</v>
      </c>
      <c r="E4" s="3" t="n">
        <f aca="false">SQRT(((B4+C4+D4)/2)*((B4+C4+D4)/2-B4)*((B4+C4+D4)/2-C4)*((B4+C4+D4)/2-D4))</f>
        <v>52.5753162995656</v>
      </c>
    </row>
    <row r="5" s="1" customFormat="true" ht="16.95" hidden="false" customHeight="false" outlineLevel="0" collapsed="false">
      <c r="A5" s="1" t="n">
        <v>4</v>
      </c>
      <c r="B5" s="2" t="n">
        <v>14.5</v>
      </c>
      <c r="C5" s="2" t="n">
        <v>9.2</v>
      </c>
      <c r="D5" s="2" t="n">
        <v>11.28</v>
      </c>
      <c r="E5" s="3" t="n">
        <f aca="false">SQRT(((B5+C5+D5)/2)*((B5+C5+D5)/2-B5)*((B5+C5+D5)/2-C5)*((B5+C5+D5)/2-D5))</f>
        <v>51.8864029740933</v>
      </c>
    </row>
    <row r="6" s="1" customFormat="true" ht="16.95" hidden="false" customHeight="false" outlineLevel="0" collapsed="false">
      <c r="A6" s="4" t="n">
        <v>5</v>
      </c>
      <c r="B6" s="2"/>
      <c r="C6" s="2"/>
      <c r="D6" s="2"/>
      <c r="E6" s="3" t="n">
        <f aca="false">SQRT(((B6+C6+D6)/2)*((B6+C6+D6)/2-B6)*((B6+C6+D6)/2-C6)*((B6+C6+D6)/2-D6))</f>
        <v>0</v>
      </c>
    </row>
    <row r="7" s="1" customFormat="true" ht="16.95" hidden="false" customHeight="false" outlineLevel="0" collapsed="false">
      <c r="A7" s="1" t="n">
        <v>6</v>
      </c>
      <c r="B7" s="2"/>
      <c r="C7" s="2"/>
      <c r="D7" s="2"/>
      <c r="E7" s="3" t="n">
        <f aca="false">SQRT(((B7+C7+D7)/2)*((B7+C7+D7)/2-B7)*((B7+C7+D7)/2-C7)*((B7+C7+D7)/2-D7))</f>
        <v>0</v>
      </c>
    </row>
    <row r="8" s="1" customFormat="true" ht="16.95" hidden="false" customHeight="false" outlineLevel="0" collapsed="false">
      <c r="A8" s="4" t="n">
        <v>7</v>
      </c>
      <c r="B8" s="2"/>
      <c r="C8" s="2"/>
      <c r="D8" s="2"/>
      <c r="E8" s="3" t="n">
        <f aca="false">SQRT(((B8+C8+D8)/2)*((B8+C8+D8)/2-B8)*((B8+C8+D8)/2-C8)*((B8+C8+D8)/2-D8))</f>
        <v>0</v>
      </c>
    </row>
    <row r="9" s="1" customFormat="true" ht="16.95" hidden="false" customHeight="false" outlineLevel="0" collapsed="false">
      <c r="A9" s="1" t="n">
        <v>8</v>
      </c>
      <c r="B9" s="2"/>
      <c r="C9" s="2"/>
      <c r="D9" s="2"/>
      <c r="E9" s="3" t="n">
        <f aca="false">SQRT(((B9+C9+D9)/2)*((B9+C9+D9)/2-B9)*((B9+C9+D9)/2-C9)*((B9+C9+D9)/2-D9))</f>
        <v>0</v>
      </c>
    </row>
    <row r="10" s="1" customFormat="true" ht="16.95" hidden="false" customHeight="false" outlineLevel="0" collapsed="false">
      <c r="A10" s="4" t="n">
        <v>9</v>
      </c>
      <c r="B10" s="2"/>
      <c r="C10" s="2"/>
      <c r="D10" s="2"/>
      <c r="E10" s="3" t="n">
        <f aca="false">SQRT(((B10+C10+D10)/2)*((B10+C10+D10)/2-B10)*((B10+C10+D10)/2-C10)*((B10+C10+D10)/2-D10))</f>
        <v>0</v>
      </c>
    </row>
    <row r="11" s="1" customFormat="true" ht="16.95" hidden="false" customHeight="false" outlineLevel="0" collapsed="false">
      <c r="A11" s="1" t="n">
        <v>10</v>
      </c>
      <c r="B11" s="2"/>
      <c r="C11" s="2"/>
      <c r="D11" s="2"/>
      <c r="E11" s="3" t="n">
        <f aca="false">SQRT(((B11+C11+D11)/2)*((B11+C11+D11)/2-B11)*((B11+C11+D11)/2-C11)*((B11+C11+D11)/2-D11))</f>
        <v>0</v>
      </c>
    </row>
    <row r="12" s="1" customFormat="true" ht="16.95" hidden="false" customHeight="false" outlineLevel="0" collapsed="false">
      <c r="A12" s="4" t="n">
        <v>11</v>
      </c>
      <c r="B12" s="2"/>
      <c r="C12" s="2"/>
      <c r="D12" s="2"/>
      <c r="E12" s="3" t="n">
        <f aca="false">SQRT(((B12+C12+D12)/2)*((B12+C12+D12)/2-B12)*((B12+C12+D12)/2-C12)*((B12+C12+D12)/2-D12))</f>
        <v>0</v>
      </c>
    </row>
    <row r="13" s="1" customFormat="true" ht="16.95" hidden="false" customHeight="false" outlineLevel="0" collapsed="false">
      <c r="A13" s="1" t="n">
        <v>12</v>
      </c>
      <c r="B13" s="2"/>
      <c r="C13" s="2"/>
      <c r="D13" s="2"/>
      <c r="E13" s="3" t="n">
        <f aca="false">SQRT(((B13+C13+D13)/2)*((B13+C13+D13)/2-B13)*((B13+C13+D13)/2-C13)*((B13+C13+D13)/2-D13))</f>
        <v>0</v>
      </c>
    </row>
    <row r="14" s="1" customFormat="true" ht="16.95" hidden="false" customHeight="false" outlineLevel="0" collapsed="false">
      <c r="A14" s="4" t="n">
        <v>13</v>
      </c>
      <c r="B14" s="2"/>
      <c r="C14" s="2"/>
      <c r="D14" s="2"/>
      <c r="E14" s="3" t="n">
        <f aca="false">SQRT(((B14+C14+D14)/2)*((B14+C14+D14)/2-B14)*((B14+C14+D14)/2-C14)*((B14+C14+D14)/2-D14))</f>
        <v>0</v>
      </c>
    </row>
    <row r="15" s="1" customFormat="true" ht="16.95" hidden="false" customHeight="false" outlineLevel="0" collapsed="false">
      <c r="A15" s="1" t="n">
        <v>14</v>
      </c>
      <c r="B15" s="2"/>
      <c r="C15" s="2"/>
      <c r="D15" s="2"/>
      <c r="E15" s="3" t="n">
        <f aca="false">SQRT(((B15+C15+D15)/2)*((B15+C15+D15)/2-B15)*((B15+C15+D15)/2-C15)*((B15+C15+D15)/2-D15))</f>
        <v>0</v>
      </c>
    </row>
    <row r="16" s="1" customFormat="true" ht="16.95" hidden="false" customHeight="false" outlineLevel="0" collapsed="false">
      <c r="A16" s="4" t="n">
        <v>15</v>
      </c>
      <c r="B16" s="2"/>
      <c r="C16" s="2"/>
      <c r="D16" s="2"/>
      <c r="E16" s="3" t="n">
        <f aca="false">SQRT(((B16+C16+D16)/2)*((B16+C16+D16)/2-B16)*((B16+C16+D16)/2-C16)*((B16+C16+D16)/2-D16))</f>
        <v>0</v>
      </c>
    </row>
    <row r="17" s="1" customFormat="true" ht="16.95" hidden="false" customHeight="false" outlineLevel="0" collapsed="false">
      <c r="A17" s="1" t="n">
        <v>16</v>
      </c>
      <c r="B17" s="2"/>
      <c r="C17" s="2"/>
      <c r="D17" s="2"/>
      <c r="E17" s="3" t="n">
        <f aca="false">SQRT(((B17+C17+D17)/2)*((B17+C17+D17)/2-B17)*((B17+C17+D17)/2-C17)*((B17+C17+D17)/2-D17))</f>
        <v>0</v>
      </c>
    </row>
    <row r="18" s="1" customFormat="true" ht="16.95" hidden="false" customHeight="false" outlineLevel="0" collapsed="false">
      <c r="A18" s="4" t="n">
        <v>17</v>
      </c>
      <c r="B18" s="2"/>
      <c r="C18" s="2"/>
      <c r="D18" s="2"/>
      <c r="E18" s="3" t="n">
        <f aca="false">SQRT(((B18+C18+D18)/2)*((B18+C18+D18)/2-B18)*((B18+C18+D18)/2-C18)*((B18+C18+D18)/2-D18))</f>
        <v>0</v>
      </c>
    </row>
    <row r="19" s="1" customFormat="true" ht="16.95" hidden="false" customHeight="false" outlineLevel="0" collapsed="false">
      <c r="A19" s="1" t="n">
        <v>18</v>
      </c>
      <c r="B19" s="2"/>
      <c r="C19" s="2"/>
      <c r="D19" s="2"/>
      <c r="E19" s="3" t="n">
        <f aca="false">SQRT(((B19+C19+D19)/2)*((B19+C19+D19)/2-B19)*((B19+C19+D19)/2-C19)*((B19+C19+D19)/2-D19))</f>
        <v>0</v>
      </c>
    </row>
    <row r="20" s="1" customFormat="true" ht="16.95" hidden="false" customHeight="false" outlineLevel="0" collapsed="false">
      <c r="A20" s="4" t="n">
        <v>19</v>
      </c>
      <c r="B20" s="2"/>
      <c r="C20" s="2"/>
      <c r="D20" s="2"/>
      <c r="E20" s="3" t="n">
        <f aca="false">SQRT(((B20+C20+D20)/2)*((B20+C20+D20)/2-B20)*((B20+C20+D20)/2-C20)*((B20+C20+D20)/2-D20))</f>
        <v>0</v>
      </c>
    </row>
    <row r="21" s="1" customFormat="true" ht="16.95" hidden="false" customHeight="false" outlineLevel="0" collapsed="false">
      <c r="A21" s="1" t="n">
        <v>20</v>
      </c>
      <c r="B21" s="2"/>
      <c r="C21" s="2"/>
      <c r="D21" s="2"/>
      <c r="E21" s="3" t="n">
        <f aca="false">SQRT(((B21+C21+D21)/2)*((B21+C21+D21)/2-B21)*((B21+C21+D21)/2-C21)*((B21+C21+D21)/2-D21))</f>
        <v>0</v>
      </c>
    </row>
    <row r="22" s="1" customFormat="true" ht="16.95" hidden="false" customHeight="false" outlineLevel="0" collapsed="false">
      <c r="A22" s="4" t="n">
        <v>21</v>
      </c>
      <c r="B22" s="2"/>
      <c r="C22" s="2"/>
      <c r="D22" s="2"/>
      <c r="E22" s="3" t="n">
        <f aca="false">SQRT(((B22+C22+D22)/2)*((B22+C22+D22)/2-B22)*((B22+C22+D22)/2-C22)*((B22+C22+D22)/2-D22))</f>
        <v>0</v>
      </c>
    </row>
    <row r="23" s="1" customFormat="true" ht="16.95" hidden="false" customHeight="false" outlineLevel="0" collapsed="false">
      <c r="A23" s="1" t="n">
        <v>22</v>
      </c>
      <c r="B23" s="2"/>
      <c r="C23" s="2"/>
      <c r="D23" s="2"/>
      <c r="E23" s="3" t="n">
        <f aca="false">SQRT(((B23+C23+D23)/2)*((B23+C23+D23)/2-B23)*((B23+C23+D23)/2-C23)*((B23+C23+D23)/2-D23))</f>
        <v>0</v>
      </c>
    </row>
    <row r="24" s="1" customFormat="true" ht="16.95" hidden="false" customHeight="false" outlineLevel="0" collapsed="false">
      <c r="A24" s="4" t="n">
        <v>23</v>
      </c>
      <c r="B24" s="2"/>
      <c r="C24" s="2"/>
      <c r="D24" s="2"/>
      <c r="E24" s="3" t="n">
        <f aca="false">SQRT(((B24+C24+D24)/2)*((B24+C24+D24)/2-B24)*((B24+C24+D24)/2-C24)*((B24+C24+D24)/2-D24))</f>
        <v>0</v>
      </c>
    </row>
    <row r="25" s="1" customFormat="true" ht="16.95" hidden="false" customHeight="false" outlineLevel="0" collapsed="false">
      <c r="A25" s="1" t="n">
        <v>24</v>
      </c>
      <c r="B25" s="2"/>
      <c r="C25" s="2"/>
      <c r="D25" s="2"/>
      <c r="E25" s="3" t="n">
        <f aca="false">SQRT(((B25+C25+D25)/2)*((B25+C25+D25)/2-B25)*((B25+C25+D25)/2-C25)*((B25+C25+D25)/2-D25))</f>
        <v>0</v>
      </c>
    </row>
    <row r="26" s="1" customFormat="true" ht="16.95" hidden="false" customHeight="false" outlineLevel="0" collapsed="false">
      <c r="A26" s="4" t="n">
        <v>25</v>
      </c>
      <c r="B26" s="2"/>
      <c r="C26" s="2"/>
      <c r="D26" s="2"/>
      <c r="E26" s="3" t="n">
        <f aca="false">SQRT(((B26+C26+D26)/2)*((B26+C26+D26)/2-B26)*((B26+C26+D26)/2-C26)*((B26+C26+D26)/2-D26))</f>
        <v>0</v>
      </c>
    </row>
    <row r="27" s="1" customFormat="true" ht="16.95" hidden="false" customHeight="false" outlineLevel="0" collapsed="false">
      <c r="A27" s="1" t="n">
        <v>26</v>
      </c>
      <c r="B27" s="2"/>
      <c r="C27" s="2"/>
      <c r="D27" s="2"/>
      <c r="E27" s="3" t="n">
        <f aca="false">SQRT(((B27+C27+D27)/2)*((B27+C27+D27)/2-B27)*((B27+C27+D27)/2-C27)*((B27+C27+D27)/2-D27))</f>
        <v>0</v>
      </c>
    </row>
    <row r="28" s="1" customFormat="true" ht="16.95" hidden="false" customHeight="false" outlineLevel="0" collapsed="false">
      <c r="A28" s="4" t="n">
        <v>27</v>
      </c>
      <c r="B28" s="2"/>
      <c r="C28" s="2"/>
      <c r="D28" s="2"/>
      <c r="E28" s="3" t="n">
        <f aca="false">SQRT(((B28+C28+D28)/2)*((B28+C28+D28)/2-B28)*((B28+C28+D28)/2-C28)*((B28+C28+D28)/2-D28))</f>
        <v>0</v>
      </c>
    </row>
    <row r="29" s="1" customFormat="true" ht="16.95" hidden="false" customHeight="false" outlineLevel="0" collapsed="false">
      <c r="B29" s="2"/>
      <c r="C29" s="2"/>
      <c r="D29" s="2"/>
      <c r="E29" s="6" t="n">
        <f aca="false">SUM(E2:E28)</f>
        <v>163.7333071306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256" min="1" style="7" width="10.9"/>
  </cols>
  <sheetData>
    <row r="1" s="7" customFormat="true" ht="16.95" hidden="false" customHeight="false" outlineLevel="0" collapsed="false"/>
    <row r="2" customFormat="false" ht="16.9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256" min="1" style="7" width="10.9"/>
  </cols>
  <sheetData>
    <row r="1" s="7" customFormat="true" ht="16.95" hidden="false" customHeight="false" outlineLevel="0" collapsed="false"/>
    <row r="2" customFormat="false" ht="16.9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5:19:39Z</dcterms:created>
  <dc:creator>Georg Römer</dc:creator>
  <dc:description/>
  <dc:language>en-US</dc:language>
  <cp:lastModifiedBy>Georg Römer</cp:lastModifiedBy>
  <cp:lastPrinted>2005-04-16T17:24:23Z</cp:lastPrinted>
  <dcterms:modified xsi:type="dcterms:W3CDTF">2005-04-16T17:24:23Z</dcterms:modified>
  <cp:revision>1</cp:revision>
  <dc:subject/>
  <dc:title/>
</cp:coreProperties>
</file>