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unkt-Nr.</t>
  </si>
  <si>
    <t xml:space="preserve">rechts</t>
  </si>
  <si>
    <t xml:space="preserve">hoch</t>
  </si>
  <si>
    <t xml:space="preserve">Fläch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4" min="2" style="1" width="11.42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/>
    </row>
    <row r="2" customFormat="false" ht="12.75" hidden="false" customHeight="false" outlineLevel="0" collapsed="false">
      <c r="A2" s="0" t="n">
        <v>5494</v>
      </c>
      <c r="B2" s="1" t="n">
        <v>621.544</v>
      </c>
      <c r="C2" s="1" t="n">
        <v>833.06</v>
      </c>
    </row>
    <row r="3" customFormat="false" ht="12.75" hidden="false" customHeight="false" outlineLevel="0" collapsed="false">
      <c r="A3" s="0" t="n">
        <v>5497</v>
      </c>
      <c r="B3" s="1" t="n">
        <v>621.479</v>
      </c>
      <c r="C3" s="1" t="n">
        <v>834.632</v>
      </c>
      <c r="D3" s="1" t="n">
        <f aca="false">IF(C3&lt;&gt;0,D2+B3*C2-B2*C3,D2/2)</f>
        <v>-1031.21606800001</v>
      </c>
    </row>
    <row r="4" customFormat="false" ht="12.75" hidden="false" customHeight="false" outlineLevel="0" collapsed="false">
      <c r="A4" s="0" t="n">
        <v>5499</v>
      </c>
      <c r="B4" s="1" t="n">
        <v>623.007</v>
      </c>
      <c r="C4" s="1" t="n">
        <v>834.656</v>
      </c>
      <c r="D4" s="1" t="n">
        <f aca="false">IF(C4&lt;&gt;0,D3+B4*C3-B3*C4,D3/2)</f>
        <v>229.186131999944</v>
      </c>
    </row>
    <row r="5" customFormat="false" ht="12.75" hidden="false" customHeight="false" outlineLevel="0" collapsed="false">
      <c r="A5" s="0" t="n">
        <v>5493</v>
      </c>
      <c r="B5" s="1" t="n">
        <v>623.085</v>
      </c>
      <c r="C5" s="1" t="n">
        <v>833.076</v>
      </c>
      <c r="D5" s="1" t="n">
        <f aca="false">IF(C5&lt;&gt;0,D4+B5*C4-B4*C5,D4/2)</f>
        <v>1278.64035999996</v>
      </c>
    </row>
    <row r="6" customFormat="false" ht="12.75" hidden="false" customHeight="false" outlineLevel="0" collapsed="false">
      <c r="A6" s="0" t="n">
        <v>5494</v>
      </c>
      <c r="B6" s="1" t="n">
        <v>621.544</v>
      </c>
      <c r="C6" s="1" t="n">
        <v>833.06</v>
      </c>
      <c r="D6" s="1" t="n">
        <f aca="false">IF(C6&lt;&gt;0,D5+B6*C5-B5*C6,D5/2)</f>
        <v>4.83960399997886</v>
      </c>
    </row>
    <row r="7" customFormat="false" ht="13.5" hidden="false" customHeight="false" outlineLevel="0" collapsed="false">
      <c r="B7" s="1" t="s">
        <v>3</v>
      </c>
      <c r="D7" s="4" t="n">
        <f aca="false">IF(C7&lt;&gt;0,D6+B7*C6-B6*C7,D6/2)</f>
        <v>2.41980199998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8:02:33Z</dcterms:created>
  <dc:creator>Georg Römer</dc:creator>
  <dc:description/>
  <dc:language>en-US</dc:language>
  <cp:lastModifiedBy>Georg Römer</cp:lastModifiedBy>
  <cp:revision>0</cp:revision>
  <dc:subject/>
  <dc:title/>
</cp:coreProperties>
</file>